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put Address here</t>
  </si>
  <si>
    <t xml:space="preserve">120f4151</t>
  </si>
  <si>
    <t xml:space="preserve">&lt;--</t>
  </si>
  <si>
    <t xml:space="preserve">CMWONG.COM</t>
  </si>
  <si>
    <t xml:space="preserve">ROCKFU.NET</t>
  </si>
  <si>
    <t xml:space="preserve">COPY THE BELOW CODE</t>
  </si>
  <si>
    <t xml:space="preserve">[ENABLE]</t>
  </si>
  <si>
    <t xml:space="preserve">[DISABLE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wong.com/" TargetMode="External"/><Relationship Id="rId2" Type="http://schemas.openxmlformats.org/officeDocument/2006/relationships/hyperlink" Target="http://www.rockfu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49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 t="s">
        <v>1</v>
      </c>
      <c r="B2" s="0" t="s">
        <v>2</v>
      </c>
    </row>
    <row r="3" customFormat="false" ht="16.5" hidden="false" customHeight="false" outlineLevel="0" collapsed="false">
      <c r="A3" s="2" t="s">
        <v>3</v>
      </c>
      <c r="B3" s="2" t="s">
        <v>4</v>
      </c>
    </row>
    <row r="4" customFormat="false" ht="16.5" hidden="true" customHeight="false" outlineLevel="0" collapsed="false">
      <c r="B4" s="0" t="n">
        <f aca="false">HEX2DEC(A2)</f>
        <v>302989649</v>
      </c>
    </row>
    <row r="5" customFormat="false" ht="16.5" hidden="true" customHeight="false" outlineLevel="0" collapsed="false">
      <c r="A5" s="0" t="str">
        <f aca="false">DEC2HEX(B5)</f>
        <v>120F43D8</v>
      </c>
      <c r="B5" s="0" t="n">
        <f aca="false">$B$4+C5</f>
        <v>302990296</v>
      </c>
      <c r="C5" s="0" t="n">
        <f aca="false">HEX2DEC(287)</f>
        <v>647</v>
      </c>
    </row>
    <row r="6" customFormat="false" ht="16.5" hidden="true" customHeight="false" outlineLevel="0" collapsed="false">
      <c r="A6" s="0" t="str">
        <f aca="false">DEC2HEX(B6)</f>
        <v>120F40F6</v>
      </c>
      <c r="B6" s="0" t="n">
        <f aca="false">$B$4+C6</f>
        <v>302989558</v>
      </c>
      <c r="C6" s="0" t="n">
        <f aca="false">-HEX2DEC("5B")</f>
        <v>-91</v>
      </c>
    </row>
    <row r="7" customFormat="false" ht="16.5" hidden="true" customHeight="false" outlineLevel="0" collapsed="false">
      <c r="A7" s="0" t="str">
        <f aca="false">DEC2HEX(B7)</f>
        <v>120F43ED</v>
      </c>
      <c r="B7" s="0" t="n">
        <f aca="false">$B$4+C7</f>
        <v>302990317</v>
      </c>
      <c r="C7" s="0" t="n">
        <f aca="false">HEX2DEC("29C")</f>
        <v>668</v>
      </c>
    </row>
    <row r="8" customFormat="false" ht="16.5" hidden="true" customHeight="false" outlineLevel="0" collapsed="false"/>
    <row r="9" customFormat="false" ht="16.5" hidden="true" customHeight="false" outlineLevel="0" collapsed="false"/>
    <row r="10" customFormat="false" ht="16.5" hidden="true" customHeight="false" outlineLevel="0" collapsed="false"/>
    <row r="11" customFormat="false" ht="16.5" hidden="false" customHeight="false" outlineLevel="0" collapsed="false">
      <c r="A11" s="0" t="s">
        <v>5</v>
      </c>
    </row>
    <row r="12" customFormat="false" ht="16.5" hidden="false" customHeight="false" outlineLevel="0" collapsed="false">
      <c r="A12" s="3" t="s">
        <v>6</v>
      </c>
    </row>
    <row r="13" customFormat="false" ht="16.5" hidden="false" customHeight="false" outlineLevel="0" collapsed="false">
      <c r="A13" s="3" t="str">
        <f aca="false">A5&amp;":"</f>
        <v>120F43D8:</v>
      </c>
    </row>
    <row r="14" customFormat="false" ht="16.5" hidden="false" customHeight="false" outlineLevel="0" collapsed="false">
      <c r="A14" s="3" t="str">
        <f aca="false">"jmp "&amp;A6</f>
        <v>jmp 120F40F6</v>
      </c>
    </row>
    <row r="15" customFormat="false" ht="16.5" hidden="false" customHeight="false" outlineLevel="0" collapsed="false">
      <c r="A15" s="3"/>
    </row>
    <row r="16" customFormat="false" ht="16.5" hidden="false" customHeight="false" outlineLevel="0" collapsed="false">
      <c r="A16" s="3" t="s">
        <v>7</v>
      </c>
    </row>
    <row r="17" customFormat="false" ht="16.5" hidden="false" customHeight="false" outlineLevel="0" collapsed="false">
      <c r="A17" s="3" t="str">
        <f aca="false">A5&amp;":"</f>
        <v>120F43D8:</v>
      </c>
    </row>
    <row r="18" customFormat="false" ht="16.5" hidden="false" customHeight="false" outlineLevel="0" collapsed="false">
      <c r="A18" s="3" t="str">
        <f aca="false">"jmp "&amp;A7</f>
        <v>jmp 120F43ED</v>
      </c>
    </row>
  </sheetData>
  <sheetProtection sheet="true" password="ecd7" objects="true" scenarios="true"/>
  <hyperlinks>
    <hyperlink ref="A3" r:id="rId1" display="CMWONG.COM"/>
    <hyperlink ref="B3" r:id="rId2" display="ROCKFU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7:39:38Z</dcterms:created>
  <dc:creator>Tony</dc:creator>
  <dc:description/>
  <dc:language>en-US</dc:language>
  <cp:lastModifiedBy>ANC</cp:lastModifiedBy>
  <dcterms:modified xsi:type="dcterms:W3CDTF">2009-04-26T08:44:58Z</dcterms:modified>
  <cp:revision>0</cp:revision>
  <dc:subject/>
  <dc:title/>
</cp:coreProperties>
</file>